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8/14/24 Giants at BRAV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AM IORDANOU II[221]</t>
  </si>
  <si>
    <t xml:space="preserve">GEORGE IORDANOU II[174]</t>
  </si>
  <si>
    <t xml:space="preserve">VINO NAVARAJ II[260] </t>
  </si>
  <si>
    <t xml:space="preserve">MICHAEL BRIGGS[443]</t>
  </si>
  <si>
    <t xml:space="preserve">ROGAN ANANTHARAJAH II[166]</t>
  </si>
  <si>
    <t xml:space="preserve">ARAVINTH PONNAMBALAM II[249]</t>
  </si>
  <si>
    <t xml:space="preserve">JASON SEGREE[689]</t>
  </si>
  <si>
    <t xml:space="preserve">TIM COOK[265] </t>
  </si>
  <si>
    <t xml:space="preserve">SUJETHTHAN RAVICHANDRAN[1195]</t>
  </si>
  <si>
    <t xml:space="preserve">ALEC IORDANOU[264]</t>
  </si>
  <si>
    <t xml:space="preserve">VICKY PATEL[444]</t>
  </si>
  <si>
    <t xml:space="preserve">STEF MINASSIAN[6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BARAK BAKER[784]</t>
  </si>
  <si>
    <t xml:space="preserve">MOHSIN MAHIDA[775]</t>
  </si>
  <si>
    <t xml:space="preserve">ZAID CHHIBOO[772] </t>
  </si>
  <si>
    <t xml:space="preserve">JUNAYED MALEK[771] </t>
  </si>
  <si>
    <t xml:space="preserve">Mahir X[1173]</t>
  </si>
  <si>
    <t xml:space="preserve">HUZAIFAH MAHIDA[774]</t>
  </si>
  <si>
    <t xml:space="preserve">ZAKEER KASUJI[780] </t>
  </si>
  <si>
    <t xml:space="preserve">Mohammed X[1054]</t>
  </si>
  <si>
    <t xml:space="preserve">SOHAIL OKADIA[773] </t>
  </si>
  <si>
    <t xml:space="preserve">Yusuf X[785] </t>
  </si>
  <si>
    <t xml:space="preserve">Team</t>
  </si>
  <si>
    <t xml:space="preserve">E</t>
  </si>
  <si>
    <t xml:space="preserve">GIANT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6" t="n">
        <v>1</v>
      </c>
      <c r="AP5" s="7" t="n">
        <v>75</v>
      </c>
      <c r="AQ5" s="7" t="n">
        <v>75</v>
      </c>
      <c r="AR5" s="7" t="n">
        <v>75</v>
      </c>
    </row>
    <row r="6" customFormat="false" ht="15" hidden="false" customHeight="false" outlineLevel="0" collapsed="false">
      <c r="A6" s="4" t="n">
        <v>7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45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25</v>
      </c>
      <c r="AQ7" s="7" t="n">
        <v>25</v>
      </c>
      <c r="AR7" s="7" t="n">
        <v>25</v>
      </c>
    </row>
    <row r="8" customFormat="false" ht="15" hidden="false" customHeight="false" outlineLevel="0" collapsed="false">
      <c r="A8" s="4" t="n">
        <v>47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5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2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24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25</v>
      </c>
      <c r="AA10" s="6" t="n">
        <v>0.25</v>
      </c>
      <c r="AB10" s="6" t="n">
        <v>0.5</v>
      </c>
      <c r="AC10" s="6" t="n">
        <v>0.75</v>
      </c>
      <c r="AD10" s="6" t="n">
        <v>0.238</v>
      </c>
      <c r="AE10" s="6" t="n">
        <v>0.2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13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75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75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57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4" t="n">
        <v>26</v>
      </c>
      <c r="B15" s="5" t="s">
        <v>5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0.5</v>
      </c>
      <c r="AC15" s="6" t="n">
        <v>1.167</v>
      </c>
      <c r="AD15" s="6" t="n">
        <v>0.425</v>
      </c>
      <c r="AE15" s="6" t="n">
        <v>0.5</v>
      </c>
      <c r="AF15" s="6" t="n">
        <v>1</v>
      </c>
      <c r="AG15" s="6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4" t="n">
        <v>91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.333</v>
      </c>
      <c r="Z16" s="6" t="n">
        <v>1</v>
      </c>
      <c r="AA16" s="6" t="n">
        <v>1</v>
      </c>
      <c r="AB16" s="6" t="n">
        <v>1.333</v>
      </c>
      <c r="AC16" s="6" t="n">
        <v>2.333</v>
      </c>
      <c r="AD16" s="6" t="n">
        <v>0.783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6" t="n">
        <v>1</v>
      </c>
      <c r="AP16" s="7" t="n">
        <v>100</v>
      </c>
      <c r="AQ16" s="7" t="n">
        <v>100</v>
      </c>
      <c r="AR16" s="7" t="n">
        <v>66.7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5</v>
      </c>
      <c r="E17" s="8" t="n">
        <v>43</v>
      </c>
      <c r="F17" s="8" t="n">
        <v>13</v>
      </c>
      <c r="G17" s="8" t="n">
        <v>24</v>
      </c>
      <c r="H17" s="8" t="n">
        <v>0</v>
      </c>
      <c r="I17" s="8" t="n">
        <v>20</v>
      </c>
      <c r="J17" s="8" t="n">
        <v>4</v>
      </c>
      <c r="K17" s="8" t="n">
        <v>0</v>
      </c>
      <c r="L17" s="8" t="n">
        <v>0</v>
      </c>
      <c r="M17" s="8" t="n">
        <v>13</v>
      </c>
      <c r="N17" s="9" t="n">
        <v>0.558139534883721</v>
      </c>
      <c r="O17" s="8" t="n">
        <v>2</v>
      </c>
      <c r="P17" s="8" t="n">
        <v>1</v>
      </c>
      <c r="Q17" s="8" t="n">
        <v>0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577777777777778</v>
      </c>
      <c r="Z17" s="9" t="n">
        <v>0.577777777777778</v>
      </c>
      <c r="AA17" s="9" t="n">
        <v>0.577777777777778</v>
      </c>
      <c r="AB17" s="9" t="n">
        <v>0.651162790697675</v>
      </c>
      <c r="AC17" s="9" t="n">
        <v>1.22894056847545</v>
      </c>
      <c r="AD17" s="9" t="n">
        <v>0.422790697674419</v>
      </c>
      <c r="AE17" s="9" t="n">
        <v>0.571428571428571</v>
      </c>
      <c r="AF17" s="9" t="n">
        <v>0.976744186046512</v>
      </c>
      <c r="AG17" s="9" t="n">
        <v>0.933333333333333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26</v>
      </c>
      <c r="AN17" s="8" t="n">
        <v>15</v>
      </c>
      <c r="AO17" s="9" t="n">
        <v>0.576923076923077</v>
      </c>
      <c r="AP17" s="10" t="n">
        <v>55.5555555555556</v>
      </c>
      <c r="AQ17" s="10" t="n">
        <v>55.5555555555556</v>
      </c>
      <c r="AR17" s="10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5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8</v>
      </c>
      <c r="I5" s="4" t="n">
        <v>27</v>
      </c>
      <c r="J5" s="4" t="n">
        <v>63</v>
      </c>
      <c r="K5" s="4" t="n">
        <v>90</v>
      </c>
      <c r="L5" s="4" t="n">
        <v>8</v>
      </c>
      <c r="M5" s="11" t="n">
        <v>1.2</v>
      </c>
      <c r="N5" s="4" t="n">
        <v>8</v>
      </c>
      <c r="O5" s="11" t="n">
        <v>8.4</v>
      </c>
      <c r="P5" s="11" t="n">
        <v>10.8</v>
      </c>
      <c r="Q5" s="6" t="n">
        <v>4.15</v>
      </c>
      <c r="R5" s="4" t="n">
        <v>1</v>
      </c>
      <c r="S5" s="4" t="n">
        <v>1</v>
      </c>
      <c r="T5" s="4" t="n">
        <v>0</v>
      </c>
      <c r="U5" s="4" t="n">
        <v>15</v>
      </c>
      <c r="V5" s="4" t="n">
        <v>3</v>
      </c>
      <c r="W5" s="4" t="n">
        <v>0</v>
      </c>
      <c r="X5" s="11" t="n">
        <v>0.33</v>
      </c>
      <c r="Y5" s="11" t="n">
        <v>1.05</v>
      </c>
      <c r="Z5" s="11" t="n">
        <v>3.15</v>
      </c>
      <c r="AA5" s="11" t="n">
        <v>15.7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</v>
      </c>
      <c r="AG5" s="6" t="n">
        <v>0.474</v>
      </c>
      <c r="AH5" s="6" t="n">
        <v>0.429</v>
      </c>
      <c r="AI5" s="6" t="n">
        <v>0.441</v>
      </c>
      <c r="AJ5" s="4" t="n">
        <v>10</v>
      </c>
      <c r="AK5" s="4" t="n">
        <v>8</v>
      </c>
      <c r="AL5" s="4" t="n">
        <v>28</v>
      </c>
      <c r="AM5" s="4" t="n">
        <v>10</v>
      </c>
      <c r="AN5" s="6" t="n">
        <v>0.737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8</v>
      </c>
      <c r="I6" s="8" t="n">
        <v>27</v>
      </c>
      <c r="J6" s="8" t="n">
        <v>63</v>
      </c>
      <c r="K6" s="8" t="n">
        <v>90</v>
      </c>
      <c r="L6" s="8" t="n">
        <v>8</v>
      </c>
      <c r="M6" s="12" t="n">
        <v>1.2</v>
      </c>
      <c r="N6" s="8" t="n">
        <v>8</v>
      </c>
      <c r="O6" s="12" t="n">
        <v>8.4</v>
      </c>
      <c r="P6" s="12" t="n">
        <v>10.8</v>
      </c>
      <c r="Q6" s="9" t="n">
        <v>4.15</v>
      </c>
      <c r="R6" s="8" t="n">
        <v>1</v>
      </c>
      <c r="S6" s="8" t="n">
        <v>1</v>
      </c>
      <c r="T6" s="8" t="n">
        <v>0</v>
      </c>
      <c r="U6" s="8" t="n">
        <v>15</v>
      </c>
      <c r="V6" s="8" t="n">
        <v>3</v>
      </c>
      <c r="W6" s="8" t="n">
        <v>0</v>
      </c>
      <c r="X6" s="12" t="n">
        <v>0.333333333333333</v>
      </c>
      <c r="Y6" s="12" t="n">
        <v>1.05</v>
      </c>
      <c r="Z6" s="12" t="n">
        <v>3.15</v>
      </c>
      <c r="AA6" s="12" t="n">
        <v>15.7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7</v>
      </c>
      <c r="AG6" s="9" t="n">
        <v>0.473684210526316</v>
      </c>
      <c r="AH6" s="9" t="n">
        <v>0.428571428571429</v>
      </c>
      <c r="AI6" s="9" t="n">
        <v>0.441176470588235</v>
      </c>
      <c r="AJ6" s="8" t="n">
        <v>10</v>
      </c>
      <c r="AK6" s="8" t="n">
        <v>8</v>
      </c>
      <c r="AL6" s="8" t="n">
        <v>28</v>
      </c>
      <c r="AM6" s="8" t="n">
        <v>10</v>
      </c>
      <c r="AN6" s="9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5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5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9</v>
      </c>
      <c r="B6" s="5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5</v>
      </c>
      <c r="AB6" s="6" t="n">
        <v>0.333</v>
      </c>
      <c r="AC6" s="6" t="n">
        <v>0.833</v>
      </c>
      <c r="AD6" s="6" t="n">
        <v>0.308</v>
      </c>
      <c r="AE6" s="6" t="n">
        <v>0.333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0</v>
      </c>
    </row>
    <row r="7" customFormat="false" ht="15" hidden="false" customHeight="false" outlineLevel="0" collapsed="false">
      <c r="A7" s="4" t="n">
        <v>18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21</v>
      </c>
      <c r="B8" s="5" t="s">
        <v>102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1</v>
      </c>
      <c r="AB8" s="6" t="n">
        <v>0.667</v>
      </c>
      <c r="AC8" s="6" t="n">
        <v>1.417</v>
      </c>
      <c r="AD8" s="6" t="n">
        <v>0.504</v>
      </c>
      <c r="AE8" s="6" t="n">
        <v>0.667</v>
      </c>
      <c r="AF8" s="6" t="n">
        <v>1</v>
      </c>
      <c r="AG8" s="6" t="n">
        <v>0.75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0</v>
      </c>
      <c r="B9" s="5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17</v>
      </c>
      <c r="B10" s="5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2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100</v>
      </c>
      <c r="AQ10" s="7" t="n">
        <v>100</v>
      </c>
      <c r="AR10" s="7" t="n">
        <v>75</v>
      </c>
    </row>
    <row r="11" customFormat="false" ht="15" hidden="false" customHeight="false" outlineLevel="0" collapsed="false">
      <c r="A11" s="4" t="n">
        <v>25</v>
      </c>
      <c r="B11" s="5" t="s">
        <v>105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1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333</v>
      </c>
      <c r="AC11" s="6" t="n">
        <v>0.833</v>
      </c>
      <c r="AD11" s="6" t="n">
        <v>0.308</v>
      </c>
      <c r="AE11" s="6" t="n">
        <v>0.5</v>
      </c>
      <c r="AF11" s="6" t="n">
        <v>0.667</v>
      </c>
      <c r="AG11" s="6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0</v>
      </c>
      <c r="B12" s="5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28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38</v>
      </c>
      <c r="E15" s="8" t="n">
        <v>35</v>
      </c>
      <c r="F15" s="8" t="n">
        <v>8</v>
      </c>
      <c r="G15" s="8" t="n">
        <v>15</v>
      </c>
      <c r="H15" s="8" t="n">
        <v>0</v>
      </c>
      <c r="I15" s="8" t="n">
        <v>15</v>
      </c>
      <c r="J15" s="8" t="n">
        <v>0</v>
      </c>
      <c r="K15" s="8" t="n">
        <v>0</v>
      </c>
      <c r="L15" s="8" t="n">
        <v>0</v>
      </c>
      <c r="M15" s="8" t="n">
        <v>7</v>
      </c>
      <c r="N15" s="13" t="n">
        <v>0.428571428571429</v>
      </c>
      <c r="O15" s="8" t="n">
        <v>3</v>
      </c>
      <c r="P15" s="8" t="n">
        <v>1</v>
      </c>
      <c r="Q15" s="8" t="n">
        <v>0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394736842105263</v>
      </c>
      <c r="Z15" s="13" t="n">
        <v>0.473684210526316</v>
      </c>
      <c r="AA15" s="13" t="n">
        <v>0.5</v>
      </c>
      <c r="AB15" s="13" t="n">
        <v>0.428571428571429</v>
      </c>
      <c r="AC15" s="13" t="n">
        <v>0.902255639097744</v>
      </c>
      <c r="AD15" s="13" t="n">
        <v>0.320300751879699</v>
      </c>
      <c r="AE15" s="13" t="n">
        <v>0.441176470588235</v>
      </c>
      <c r="AF15" s="13" t="n">
        <v>0.971428571428571</v>
      </c>
      <c r="AG15" s="13" t="n">
        <v>0.894736842105263</v>
      </c>
      <c r="AH15" s="8" t="n">
        <v>1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6</v>
      </c>
      <c r="AN15" s="8" t="n">
        <v>7</v>
      </c>
      <c r="AO15" s="13" t="n">
        <v>0.4375</v>
      </c>
      <c r="AP15" s="10" t="n">
        <v>42.1052631578947</v>
      </c>
      <c r="AQ15" s="10" t="n">
        <v>42.1052631578947</v>
      </c>
      <c r="AR15" s="10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5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5</v>
      </c>
      <c r="I5" s="4" t="n">
        <v>31</v>
      </c>
      <c r="J5" s="4" t="n">
        <v>61</v>
      </c>
      <c r="K5" s="4" t="n">
        <v>92</v>
      </c>
      <c r="L5" s="4" t="n">
        <v>13</v>
      </c>
      <c r="M5" s="11" t="n">
        <v>2.05</v>
      </c>
      <c r="N5" s="4" t="n">
        <v>13</v>
      </c>
      <c r="O5" s="11" t="n">
        <v>14.37</v>
      </c>
      <c r="P5" s="11" t="n">
        <v>18.47</v>
      </c>
      <c r="Q5" s="6" t="n">
        <v>3.732</v>
      </c>
      <c r="R5" s="4" t="n">
        <v>1</v>
      </c>
      <c r="S5" s="4" t="n">
        <v>1</v>
      </c>
      <c r="T5" s="4" t="n">
        <v>0</v>
      </c>
      <c r="U5" s="4" t="n">
        <v>24</v>
      </c>
      <c r="V5" s="4" t="n">
        <v>2</v>
      </c>
      <c r="W5" s="4" t="n">
        <v>0</v>
      </c>
      <c r="X5" s="11" t="n">
        <v>0.5</v>
      </c>
      <c r="Y5" s="11" t="n">
        <v>1.11</v>
      </c>
      <c r="Z5" s="11" t="n">
        <v>2.21</v>
      </c>
      <c r="AA5" s="11" t="n">
        <v>26.5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105</v>
      </c>
      <c r="AG5" s="6" t="n">
        <v>0.578</v>
      </c>
      <c r="AH5" s="6" t="n">
        <v>0.558</v>
      </c>
      <c r="AI5" s="6" t="n">
        <v>0.571</v>
      </c>
      <c r="AJ5" s="4" t="n">
        <v>3</v>
      </c>
      <c r="AK5" s="4" t="n">
        <v>15</v>
      </c>
      <c r="AL5" s="4" t="n">
        <v>28</v>
      </c>
      <c r="AM5" s="4" t="n">
        <v>17</v>
      </c>
      <c r="AN5" s="6" t="n">
        <v>0.62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5</v>
      </c>
      <c r="I6" s="8" t="n">
        <v>31</v>
      </c>
      <c r="J6" s="8" t="n">
        <v>61</v>
      </c>
      <c r="K6" s="8" t="n">
        <v>92</v>
      </c>
      <c r="L6" s="8" t="n">
        <v>13</v>
      </c>
      <c r="M6" s="12" t="n">
        <v>2.05263157894737</v>
      </c>
      <c r="N6" s="8" t="n">
        <v>13</v>
      </c>
      <c r="O6" s="12" t="n">
        <v>14.3684210526316</v>
      </c>
      <c r="P6" s="12" t="n">
        <v>18.4736842105263</v>
      </c>
      <c r="Q6" s="13" t="n">
        <v>3.73157894736842</v>
      </c>
      <c r="R6" s="8" t="n">
        <v>1</v>
      </c>
      <c r="S6" s="8" t="n">
        <v>1</v>
      </c>
      <c r="T6" s="8" t="n">
        <v>0</v>
      </c>
      <c r="U6" s="8" t="n">
        <v>24</v>
      </c>
      <c r="V6" s="8" t="n">
        <v>2</v>
      </c>
      <c r="W6" s="8" t="n">
        <v>0</v>
      </c>
      <c r="X6" s="12" t="n">
        <v>0.5</v>
      </c>
      <c r="Y6" s="12" t="n">
        <v>1.10526315789474</v>
      </c>
      <c r="Z6" s="12" t="n">
        <v>2.21052631578947</v>
      </c>
      <c r="AA6" s="12" t="n">
        <v>26.526315789473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4.10526315789474</v>
      </c>
      <c r="AG6" s="13" t="n">
        <v>0.577777777777778</v>
      </c>
      <c r="AH6" s="13" t="n">
        <v>0.558139534883721</v>
      </c>
      <c r="AI6" s="13" t="n">
        <v>0.571428571428571</v>
      </c>
      <c r="AJ6" s="8" t="n">
        <v>3</v>
      </c>
      <c r="AK6" s="8" t="n">
        <v>15</v>
      </c>
      <c r="AL6" s="8" t="n">
        <v>28</v>
      </c>
      <c r="AM6" s="8" t="n">
        <v>17</v>
      </c>
      <c r="AN6" s="13" t="n">
        <v>0.6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7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5</v>
      </c>
      <c r="E3" s="18" t="n">
        <v>0</v>
      </c>
      <c r="F3" s="18" t="n">
        <v>2</v>
      </c>
      <c r="G3" s="18" t="n">
        <v>4</v>
      </c>
      <c r="H3" s="18" t="n">
        <v>2</v>
      </c>
      <c r="I3" s="19" t="n">
        <v>13</v>
      </c>
      <c r="J3" s="19" t="n">
        <v>24</v>
      </c>
      <c r="K3" s="19" t="n">
        <v>1</v>
      </c>
      <c r="L3" s="20" t="n">
        <v>13</v>
      </c>
    </row>
    <row r="4" customFormat="false" ht="15.75" hidden="false" customHeight="false" outlineLevel="0" collapsed="false">
      <c r="A4" s="21" t="s">
        <v>112</v>
      </c>
      <c r="B4" s="22" t="n">
        <v>5</v>
      </c>
      <c r="C4" s="22" t="n">
        <v>0</v>
      </c>
      <c r="D4" s="22" t="n">
        <v>1</v>
      </c>
      <c r="E4" s="22" t="n">
        <v>0</v>
      </c>
      <c r="F4" s="22" t="n">
        <v>0</v>
      </c>
      <c r="G4" s="22" t="n">
        <v>1</v>
      </c>
      <c r="H4" s="22" t="n">
        <v>1</v>
      </c>
      <c r="I4" s="23" t="n">
        <v>8</v>
      </c>
      <c r="J4" s="23" t="n">
        <v>15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3:27:24Z</dcterms:created>
  <dc:creator>Kisho</dc:creator>
  <dc:description/>
  <dc:language>en-US</dc:language>
  <cp:lastModifiedBy>Windows User</cp:lastModifiedBy>
  <dcterms:modified xsi:type="dcterms:W3CDTF">2024-08-18T03:27:25Z</dcterms:modified>
  <cp:revision>0</cp:revision>
  <dc:subject/>
  <dc:title/>
</cp:coreProperties>
</file>